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ES Y PROGRAMAS" sheetId="1" state="visible" r:id="rId2"/>
  </sheets>
  <definedNames>
    <definedName function="false" hidden="false" localSheetId="0" name="_xlnm.Print_Area" vbProcedure="false">'PLANES Y PROGRAMAS'!$A$1:$I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06">
  <si>
    <t xml:space="preserve">Art. 7 de la Ley Orgánica de Transparencia y Acceso a la Información Pública - LOTAIP</t>
  </si>
  <si>
    <t xml:space="preserve">k) Planes y programas de la institución en ejecución</t>
  </si>
  <si>
    <t xml:space="preserve">Plan Estratégico Institucional</t>
  </si>
  <si>
    <t xml:space="preserve">http://www.alluriquin.gob.ec</t>
  </si>
  <si>
    <t xml:space="preserve">Plan Operativo Anual - POA y sus reformas aprobadas</t>
  </si>
  <si>
    <t xml:space="preserve">Plan Anual de Inversiones (PAI)</t>
  </si>
  <si>
    <t xml:space="preserve">Tipo (Programa, proyecto)</t>
  </si>
  <si>
    <t xml:space="preserve">Nombre del programa, proyecto</t>
  </si>
  <si>
    <t xml:space="preserve">Objetivos estratégicos </t>
  </si>
  <si>
    <t xml:space="preserve">Metas</t>
  </si>
  <si>
    <t xml:space="preserve">Montos presupuestados programados</t>
  </si>
  <si>
    <t xml:space="preserve">Fecha de inicio</t>
  </si>
  <si>
    <t xml:space="preserve">Fecha de culminación</t>
  </si>
  <si>
    <t xml:space="preserve">Estado actual de avance por proyecto (link para descargar el documento) </t>
  </si>
  <si>
    <t xml:space="preserve">Link para descargar el documento completo del proyecto aprobado por la SENPLADES</t>
  </si>
  <si>
    <t xml:space="preserve">BIOFISICO</t>
  </si>
  <si>
    <t xml:space="preserve">IMPLEMENTACIÓN DE RECICLAJE EN LA FUENTE Y LIMPIEZA DE ESPACIOS
PÚBLICOS Y RÍOS “CEROQUIN”.</t>
  </si>
  <si>
    <t xml:space="preserve">Incentivar la gestión de residuos sólidos en la fuente mediante la aplicación de las erres basura cero de la economía circular.</t>
  </si>
  <si>
    <t xml:space="preserve">Establecer en territorio parroquial 88 puntos o espacios libres de contaminación </t>
  </si>
  <si>
    <t xml:space="preserve">2DO TRIMESTRE</t>
  </si>
  <si>
    <t xml:space="preserve">REFORESTACIÓN, PROTECCIÓN Y CONSERVACIÓN DE LAS RIBERAS DE LOS RIOS DAMAS, TOACHI, LELIA, MULAUTE Y OTROS.</t>
  </si>
  <si>
    <t xml:space="preserve">Recuperar la cobertura forestal de las riberas de los principales ríos a través del establecimiento de plantaciones en áreas degradadas ya sea por acciones antropomórficas, como también por el mal uso de tierras a través de la deforestación masiva.</t>
  </si>
  <si>
    <t xml:space="preserve">Restaurar
la vegetación nativa
de 10 has que
forman parte de áreas
protegidas, bosques
protectores y
subcuencas para el
abastecimiento de
agua para el consumo 
humano al 2022</t>
  </si>
  <si>
    <t xml:space="preserve">IMPLEMENTACIÓN DE HUERTOS ORGÁNICOS EN LA PARROQUIA DE ALLURIQUÍN.</t>
  </si>
  <si>
    <t xml:space="preserve">Implementar huertos orgánicos en el territorio de Alluriquín.</t>
  </si>
  <si>
    <t xml:space="preserve">Incorporar a 60 familias en la implementacion de huertos organicos </t>
  </si>
  <si>
    <t xml:space="preserve">3ER TRIMESTRE</t>
  </si>
  <si>
    <t xml:space="preserve">EJECUCIÓN DE LA CAMPAÑA DE EDUCACIÓN, 
SENSIBILIZACIÓN Y CONCIENCIACIÓN SOBRE LOS EFECTOS NEGATIVOS DE LA EXPLOTACIÓN MINERA EN TERRITORIO DE ALLURIQUÍN </t>
  </si>
  <si>
    <t xml:space="preserve">Educar, sensibilizar y concientizar sobre los efectos y
 fases de la explotación minera en el territorio de Alluriquín. </t>
  </si>
  <si>
    <t xml:space="preserve">Ejecutar campañas de concientizacion sobtre los efectos de la mineria especialmente con los moradores e los recintos caida de Atahualpa, la Esperanza, Union del Toachi, La Liberta, Chimborazo, Dos Rios con la participacion de jovenes estudiantes de los centros educativos de la parroquia</t>
  </si>
  <si>
    <t xml:space="preserve">CONSTRUCCIÓN DE SANEAMIENTO SUSTETABLE CON UNIDADES BÁSICAS DE SANEAMIENTO, UBS, PARA LOS 
ASENTAMEINTOS HUMANOS DE LAS RIBERAS DE LOS RÍOS </t>
  </si>
  <si>
    <t xml:space="preserve">Disminuir la contaminaciòn de los principales Rios de la parroquia Alluriquìn,
 fomentando a que la ciudadanìa utilice pozos septicos en la zona rural</t>
  </si>
  <si>
    <t xml:space="preserve">Disminuir en el 30% las descargas directas de aguas servidas a los rios Toachi, Pilaton, Da,mas y Lelia contruir 20 pozos septicos y dos sisternas de electrinizacion ecologica para evitar descargas directas a alos rios </t>
  </si>
  <si>
    <t xml:space="preserve">SOCIO CULTURAL</t>
  </si>
  <si>
    <t xml:space="preserve">EJECUCIÓN CONCURRENTE DE SERVICIOS INTEGRALES
 INFANTILES Y FAMILIARES A SECTORES DE ATENCIÓN 
PRIORITARIA CON EL MINISTERIO DE INCLUSIÓN ECONÓMICA
 Y SOCIAL – PROYECTO CDI “FUENTE DE FELICIDAD”</t>
  </si>
  <si>
    <t xml:space="preserve">Promover el buen comienzo en la vida de las niñas y niños como base y garantía para un buen desarrollo y despliegue de todas sus capacidades y potencialidades durante toda la vida. </t>
  </si>
  <si>
    <t xml:space="preserve">Mantener la cobertura de 36 usuarios anuales en el servicio de atención
infantil</t>
  </si>
  <si>
    <t xml:space="preserve">ATENCIÓN RECREACIONAL Y DOMICIALIARIA DEL ADULTO MAYOR EN LA PARROQUIA ALLURIQUÍN</t>
  </si>
  <si>
    <t xml:space="preserve">Lograr el desarrollo equilibrado, justo y equitativo de los adultos mayores  en la parroquia</t>
  </si>
  <si>
    <t xml:space="preserve">Mantener la cobertura de 30 usuarios anuales en el servicio de atención en el hogar y la comunidad a PCD</t>
  </si>
  <si>
    <t xml:space="preserve">EJECUCION DEL CONVENIO MIES “GOTITAS DE DULZURA” ORIENTADO A PERSONAS CON DISCAPACIDAD</t>
  </si>
  <si>
    <t xml:space="preserve">Ampliar las habilidades, capacidades y destrezas de los ciudadanos con discapacidad atendidos y sus familias en condiciones de pobreza extrema pobreza y vulnerabilidad.</t>
  </si>
  <si>
    <t xml:space="preserve">Mantener cobertura de 100 usuarios anuales en el servicio de atención en el hogar y la comunidad del proyecto AM</t>
  </si>
  <si>
    <t xml:space="preserve">CONSOLIDACIÓN DE LA INTEGRACIÓN DE LA CIUDADANÍA POR 
MEDIO DE ACTIVIDADES SOCIALES, CULTURALES, 
DEPORTIVAS, RECREACIÓN Y OCIO</t>
  </si>
  <si>
    <t xml:space="preserve">Establecer el amor y el respeto por nuestra parroquia, con el fin de potenciar el sentido de pertenencia, el mismo que permitirá vivir en una parroquia más cultural a través del arte, el amor por nuestra tierra y el deporte.</t>
  </si>
  <si>
    <t xml:space="preserve">Incorporar al 8% de la
población de Alluriquín a
las actividades deportivas
y de recreación </t>
  </si>
  <si>
    <t xml:space="preserve">RECUPERACIÓN Y PROMOCIÓN DE
 LA MEMORIA E IDENTIDAD COLECTIVA</t>
  </si>
  <si>
    <t xml:space="preserve">Mantener el patrimonio de la parroquia Alluriquìn, buscando que la ciudadanìa se apropie de estos sectores, como tambièn obtener el registro històrico de la parroquia por medio de un Libro.</t>
  </si>
  <si>
    <t xml:space="preserve">Recrear en el 20% de la poblacion la memoria oral y memorai colectiva, la historia, los hitos, y ritos de la parroquia </t>
  </si>
  <si>
    <t xml:space="preserve">ECONOMICO-PRODUCTIVO</t>
  </si>
  <si>
    <t xml:space="preserve">FOMENTO ECONOMICO, PRODUCTIVO A TRAVÉS DEL TURISMO EN LA PARROQUIA ALLURIQUIN E IMPLEMENTACIÓN DEL PLAN DE DESARROLLO TURISTICO</t>
  </si>
  <si>
    <t xml:space="preserve">Fomentar económicamente y productivamente la parroquia Alluriquín a través del turismo. </t>
  </si>
  <si>
    <t xml:space="preserve">Elaborar un plan de desarrollo turistico y ejecutarlo</t>
  </si>
  <si>
    <t xml:space="preserve">FOMENTO ECONOMICO, PRODUCTIVO, TURISTICO Y CULTURAL
"EXPO ALLURIQUIN"</t>
  </si>
  <si>
    <t xml:space="preserve">Mejorar las producción agrícola, ganadera y turística en la parroquia</t>
  </si>
  <si>
    <t xml:space="preserve">Ejecutar 1 evento productivo, turistico y cultural</t>
  </si>
  <si>
    <t xml:space="preserve">FFORTALECIMIENTO A LA SOBERANIA ALIMENTARIA RURAL DE LA PROVINCIA EN LA PARROQUIA ALLURIQUIN </t>
  </si>
  <si>
    <t xml:space="preserve">Establecer Unidades
 Productivas de crianza de Broiler COBB500 que permitirán el mejoramiento de las condiciones de vida de productores de la parroquia de Alluriquín.</t>
  </si>
  <si>
    <t xml:space="preserve">Establecer 132 
Unidades productivas en la parroquia Alluriquín</t>
  </si>
  <si>
    <t xml:space="preserve">1ER TRIMESTRE</t>
  </si>
  <si>
    <t xml:space="preserve">ORGANIZACIÓN Y MEJORAMIENTO DE LA CALIDAD DE SERVICIO PARA LA VENTA DE DULCES ARTESANELES DE LA ZONA</t>
  </si>
  <si>
    <t xml:space="preserve">Mejorar la imagen económica - 
productiva del casco urbano de la parroquia</t>
  </si>
  <si>
    <t xml:space="preserve">Mejorar al 25% la organización y la promoción en el sector comercial de venta de dulces artesanales </t>
  </si>
  <si>
    <t xml:space="preserve">4TO TRIMESTRE</t>
  </si>
  <si>
    <t xml:space="preserve">IMPULSAR LA PRODUCCIÓN
 Y EL APROVECHAMIENTO DEL SUELO CON EL USO DE ABONOS ORGÁNICOS PARA LA AGRICULTURA</t>
  </si>
  <si>
    <t xml:space="preserve">Mejorar la calidad de suelo de 
los agricultores de la zona</t>
  </si>
  <si>
    <t xml:space="preserve">Incorporar a productores agricolas al uso de los abonos organicos, aplicacion de buenas practicas agricolas y asistencia tecnica para el incremento de la produccion y productividad </t>
  </si>
  <si>
    <t xml:space="preserve">ASENTAMIENTOS HUMANOS</t>
  </si>
  <si>
    <t xml:space="preserve">FORTALECIMIENTO DE LOS SISTEMAS DE AGUA Y SANEAMIENTO DE LA ZONA RURAL</t>
  </si>
  <si>
    <t xml:space="preserve">Mejorar los sistemas de agua en los recintos, para Lograr el acceso universal y equitativo de agua segura y asequible para todos.</t>
  </si>
  <si>
    <t xml:space="preserve">Mejorar los sistemas de agua entubada a 3 sectores del área rural de la parroquia</t>
  </si>
  <si>
    <t xml:space="preserve">1TO TRIMESTRE</t>
  </si>
  <si>
    <t xml:space="preserve">PROYECTO DE CONSTRUCCIÓN, REHABILITACIÓN Y MANTENIMIENTO DE ESPACIOS PÚBLICOS DE LA PARROQUIA.</t>
  </si>
  <si>
    <t xml:space="preserve">Recuperar los espacios públicos enfocando a  subir el nivel social de la población</t>
  </si>
  <si>
    <t xml:space="preserve">incrementar en 2 los espacios de encuentron recreación y esparcimiento familiar y comunitario construidos, y dotar de equipamentos para juegos infantiles </t>
  </si>
  <si>
    <t xml:space="preserve">DOTACIÓN DE PARADAS DE BUS EN EL SECTOR URBANO Y RURAL DE LA PARROQUIA ALLURIQUÍN</t>
  </si>
  <si>
    <t xml:space="preserve">Adquisición de 
parada de bus para los recintos, donde tengan de manera ordenada el punto de acceso al transporte</t>
  </si>
  <si>
    <t xml:space="preserve">Construir 8 paradas o viseras para protección de pasajeros al 2023 (mantenimiento 2)</t>
  </si>
  <si>
    <t xml:space="preserve">ADOQUINAMIENTO DE LAS CALLES DE LOS CENTROS POBLADOS DE LA PARROQUIA ALLURIQUÍN, ÚNION DEL TOACHI, EL PARAISO Y CALLES PRINCIPALES DE LOS CENTROS POBLADOS RURALES PARTICIPACION CIUDADANA </t>
  </si>
  <si>
    <t xml:space="preserve">Embellecer y mejorar los accesos del casco urbano y los centros poblados de los recintos. </t>
  </si>
  <si>
    <t xml:space="preserve">Incremento del 10% de bordillos, aceras y calles adoquinadas, regeneradas y/o mejoradas en centros poblados urbanos y rurales </t>
  </si>
  <si>
    <t xml:space="preserve">MANTENIMIENTO DE LA VIALIDAD RURAL DE LA PARROQUIA ALLURIQUIN (ADQUISICIÓN DE MAQUINARIA PESADA) </t>
  </si>
  <si>
    <t xml:space="preserve">Mantenimiento de las vías que conectan la parroquia Alluriquín</t>
  </si>
  <si>
    <t xml:space="preserve">incrementar en el 20%de la vialidad rural de la parroquia cada año </t>
  </si>
  <si>
    <t xml:space="preserve">RIESGOS</t>
  </si>
  <si>
    <t xml:space="preserve">IMPLEMENTACIÓN DE ACCIONES PARA RESPONDER 
A LOS RIESGOS NATURALES, ANTRÓPICOS Y 
EMERGENCIAS SANITARIAS DERIVADAS DE LA 
COVID-19 O DESASTRES NATURALES.</t>
  </si>
  <si>
    <t xml:space="preserve">Coordinar y organizar sectorial e intersectorialmente
 la implementación de acciones para la prevención de desastres en la temporada invernal de la parroquia</t>
  </si>
  <si>
    <t xml:space="preserve">iIdentificar al menos el 60%de sitios o sectores en riesgo</t>
  </si>
  <si>
    <t xml:space="preserve">POLÍTICO 
INSTITUCIONAL Y DE PARTICIPACIÓN CIUDADANA</t>
  </si>
  <si>
    <t xml:space="preserve">FORTALECIMIENTO INSTITUCIONAL Y DESARROLLO DE CAPACIDADES DEL GOBIERNO AUTÓNOMO DESCENTRALIZADO PARROQUIAL RURAL ALLURIQUÍN</t>
  </si>
  <si>
    <t xml:space="preserve">Administrar y coordinar la ejecucion de los proyectos del plan  operativo </t>
  </si>
  <si>
    <t xml:space="preserve">* Integrar la asamblea del sistema parroquial de participación ciudadana con al menos el 50% de respresentación de género y de generación  
* Ejecutar 1 taller de formacion continua para el sistema de participacion parroquial y formacion de nuevos liderazgos *Realizar al 100% el mantenimiento de la infraestructura y la limpieza de las instalaciones del GAD parroquial cada año.</t>
  </si>
  <si>
    <t xml:space="preserve">SEGUIMIENTO AL PRESUPUESTO 2021</t>
  </si>
  <si>
    <t xml:space="preserve">TOTAL PLANES Y PROGRAMAS EN EJECUCIÓN</t>
  </si>
  <si>
    <t xml:space="preserve">FECHA ACTUALIZACIÓN DE LA INFORMACIÓN:</t>
  </si>
  <si>
    <t xml:space="preserve">31/11/2022</t>
  </si>
  <si>
    <t xml:space="preserve">PERIODICIDAD DE ACTUALIZACIÓN DE LA INFORMACIÓN:</t>
  </si>
  <si>
    <t xml:space="preserve">MENSUAL</t>
  </si>
  <si>
    <t xml:space="preserve">UNIDAD POSEEDORA DE LA INFORMACIÓN - LITERAL k):</t>
  </si>
  <si>
    <t xml:space="preserve">ANALISTA DE PLANIFICACION/ENCARGADA DE COMPRAS PÚBLICAS</t>
  </si>
  <si>
    <t xml:space="preserve">RESPONSABLE DE LA UNIDAD POSEEDORA DE LA INFORMACIÓN DEL LITERAL k):</t>
  </si>
  <si>
    <t xml:space="preserve">MERY ISABEL CORDOVA ORTIZ</t>
  </si>
  <si>
    <t xml:space="preserve">CORREO ELECTRÓNICO DEL O LA RESPONSABLE DE LA UNIDAD POSEEDORA DE LA INFORMACIÓN:</t>
  </si>
  <si>
    <t xml:space="preserve">compraspublicas@alluriquin.gob.ec</t>
  </si>
  <si>
    <t xml:space="preserve">NÚMERO TELEFÓNICO DEL O LA RESPONSABLE DE LA UNIDAD POSEEDORA DE LA INFORMACIÓN:</t>
  </si>
  <si>
    <t xml:space="preserve">022729-10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d\-mmm\-yy"/>
    <numFmt numFmtId="167" formatCode="[$-409]m/d/yyyy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u val="single"/>
      <sz val="11"/>
      <color rgb="FF0000FF"/>
      <name val="Calibri"/>
      <family val="2"/>
    </font>
    <font>
      <sz val="12"/>
      <color rgb="FF000000"/>
      <name val="Calibri"/>
      <family val="2"/>
    </font>
    <font>
      <sz val="8"/>
      <color rgb="FF000000"/>
      <name val="Calibri"/>
      <family val="2"/>
    </font>
    <font>
      <sz val="8"/>
      <name val="Calibri"/>
      <family val="2"/>
    </font>
    <font>
      <sz val="10"/>
      <color rgb="FF000000"/>
      <name val="Calibri"/>
      <family val="2"/>
    </font>
    <font>
      <sz val="12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4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lluriquin.gob.ec/" TargetMode="External"/><Relationship Id="rId2" Type="http://schemas.openxmlformats.org/officeDocument/2006/relationships/hyperlink" Target="http://www.alluriquin.gob.ec/" TargetMode="External"/><Relationship Id="rId3" Type="http://schemas.openxmlformats.org/officeDocument/2006/relationships/hyperlink" Target="http://www.alluriquin.gob.ec/" TargetMode="External"/><Relationship Id="rId4" Type="http://schemas.openxmlformats.org/officeDocument/2006/relationships/hyperlink" Target="http://www.alluriquin.gob.ec/" TargetMode="External"/><Relationship Id="rId5" Type="http://schemas.openxmlformats.org/officeDocument/2006/relationships/hyperlink" Target="http://www.alluriquin.gob.ec/" TargetMode="External"/><Relationship Id="rId6" Type="http://schemas.openxmlformats.org/officeDocument/2006/relationships/hyperlink" Target="http://www.alluriquin.gob.ec/" TargetMode="External"/><Relationship Id="rId7" Type="http://schemas.openxmlformats.org/officeDocument/2006/relationships/hyperlink" Target="http://www.alluriquin.gob.ec/" TargetMode="External"/><Relationship Id="rId8" Type="http://schemas.openxmlformats.org/officeDocument/2006/relationships/hyperlink" Target="http://www.alluriquin.gob.ec/" TargetMode="External"/><Relationship Id="rId9" Type="http://schemas.openxmlformats.org/officeDocument/2006/relationships/hyperlink" Target="http://www.alluriquin.gob.ec/" TargetMode="External"/><Relationship Id="rId10" Type="http://schemas.openxmlformats.org/officeDocument/2006/relationships/hyperlink" Target="http://www.alluriquin.gob.ec/" TargetMode="External"/><Relationship Id="rId11" Type="http://schemas.openxmlformats.org/officeDocument/2006/relationships/hyperlink" Target="http://www.alluriquin.gob.ec/" TargetMode="External"/><Relationship Id="rId12" Type="http://schemas.openxmlformats.org/officeDocument/2006/relationships/hyperlink" Target="http://www.alluriquin.gob.ec/" TargetMode="External"/><Relationship Id="rId13" Type="http://schemas.openxmlformats.org/officeDocument/2006/relationships/hyperlink" Target="http://www.alluriquin.gob.ec/" TargetMode="External"/><Relationship Id="rId14" Type="http://schemas.openxmlformats.org/officeDocument/2006/relationships/hyperlink" Target="http://www.alluriquin.gob.ec/" TargetMode="External"/><Relationship Id="rId15" Type="http://schemas.openxmlformats.org/officeDocument/2006/relationships/hyperlink" Target="http://www.alluriquin.gob.ec/" TargetMode="External"/><Relationship Id="rId16" Type="http://schemas.openxmlformats.org/officeDocument/2006/relationships/hyperlink" Target="http://www.alluriquin.gob.ec/" TargetMode="External"/><Relationship Id="rId17" Type="http://schemas.openxmlformats.org/officeDocument/2006/relationships/hyperlink" Target="http://www.alluriquin.gob.ec/" TargetMode="External"/><Relationship Id="rId18" Type="http://schemas.openxmlformats.org/officeDocument/2006/relationships/hyperlink" Target="http://www.alluriquin.gob.ec/" TargetMode="External"/><Relationship Id="rId19" Type="http://schemas.openxmlformats.org/officeDocument/2006/relationships/hyperlink" Target="http://www.alluriquin.gob.ec/" TargetMode="External"/><Relationship Id="rId20" Type="http://schemas.openxmlformats.org/officeDocument/2006/relationships/hyperlink" Target="http://www.alluriquin.gob.ec/" TargetMode="External"/><Relationship Id="rId21" Type="http://schemas.openxmlformats.org/officeDocument/2006/relationships/hyperlink" Target="http://www.alluriquin.gob.ec/" TargetMode="External"/><Relationship Id="rId22" Type="http://schemas.openxmlformats.org/officeDocument/2006/relationships/hyperlink" Target="http://www.alluriquin.gob.ec/" TargetMode="External"/><Relationship Id="rId23" Type="http://schemas.openxmlformats.org/officeDocument/2006/relationships/hyperlink" Target="http://www.alluriquin.gob.ec/" TargetMode="External"/><Relationship Id="rId24" Type="http://schemas.openxmlformats.org/officeDocument/2006/relationships/hyperlink" Target="http://www.alluriquin.gob.ec/" TargetMode="External"/><Relationship Id="rId25" Type="http://schemas.openxmlformats.org/officeDocument/2006/relationships/hyperlink" Target="http://www.alluriquin.gob.ec/" TargetMode="External"/><Relationship Id="rId26" Type="http://schemas.openxmlformats.org/officeDocument/2006/relationships/hyperlink" Target="http://www.alluriquin.gob.ec/" TargetMode="External"/><Relationship Id="rId27" Type="http://schemas.openxmlformats.org/officeDocument/2006/relationships/hyperlink" Target="http://www.alluriquin.gob.ec/" TargetMode="External"/><Relationship Id="rId28" Type="http://schemas.openxmlformats.org/officeDocument/2006/relationships/hyperlink" Target="http://www.alluriquin.gob.ec/" TargetMode="External"/><Relationship Id="rId29" Type="http://schemas.openxmlformats.org/officeDocument/2006/relationships/hyperlink" Target="http://www.alluriquin.gob.ec/" TargetMode="External"/><Relationship Id="rId30" Type="http://schemas.openxmlformats.org/officeDocument/2006/relationships/hyperlink" Target="http://www.alluriquin.gob.ec/" TargetMode="External"/><Relationship Id="rId31" Type="http://schemas.openxmlformats.org/officeDocument/2006/relationships/hyperlink" Target="http://www.alluriquin.gob.ec/" TargetMode="External"/><Relationship Id="rId32" Type="http://schemas.openxmlformats.org/officeDocument/2006/relationships/hyperlink" Target="http://www.alluriquin.gob.ec/" TargetMode="External"/><Relationship Id="rId33" Type="http://schemas.openxmlformats.org/officeDocument/2006/relationships/hyperlink" Target="http://www.alluriquin.gob.ec/" TargetMode="External"/><Relationship Id="rId34" Type="http://schemas.openxmlformats.org/officeDocument/2006/relationships/hyperlink" Target="http://www.alluriquin.gob.ec/" TargetMode="External"/><Relationship Id="rId35" Type="http://schemas.openxmlformats.org/officeDocument/2006/relationships/hyperlink" Target="http://www.alluriquin.gob.ec/" TargetMode="External"/><Relationship Id="rId36" Type="http://schemas.openxmlformats.org/officeDocument/2006/relationships/hyperlink" Target="http://www.alluriquin.gob.ec/" TargetMode="External"/><Relationship Id="rId37" Type="http://schemas.openxmlformats.org/officeDocument/2006/relationships/hyperlink" Target="http://www.alluriquin.gob.ec/" TargetMode="External"/><Relationship Id="rId38" Type="http://schemas.openxmlformats.org/officeDocument/2006/relationships/hyperlink" Target="http://www.alluriquin.gob.ec/" TargetMode="External"/><Relationship Id="rId39" Type="http://schemas.openxmlformats.org/officeDocument/2006/relationships/hyperlink" Target="http://www.alluriquin.gob.ec/" TargetMode="External"/><Relationship Id="rId40" Type="http://schemas.openxmlformats.org/officeDocument/2006/relationships/hyperlink" Target="http://www.alluriquin.gob.ec/" TargetMode="External"/><Relationship Id="rId41" Type="http://schemas.openxmlformats.org/officeDocument/2006/relationships/hyperlink" Target="http://www.alluriquin.gob.ec/" TargetMode="External"/><Relationship Id="rId42" Type="http://schemas.openxmlformats.org/officeDocument/2006/relationships/hyperlink" Target="http://www.alluriquin.gob.ec/" TargetMode="External"/><Relationship Id="rId43" Type="http://schemas.openxmlformats.org/officeDocument/2006/relationships/hyperlink" Target="http://www.alluriquin.gob.ec/" TargetMode="External"/><Relationship Id="rId44" Type="http://schemas.openxmlformats.org/officeDocument/2006/relationships/hyperlink" Target="http://www.alluriquin.gob.ec/" TargetMode="External"/><Relationship Id="rId45" Type="http://schemas.openxmlformats.org/officeDocument/2006/relationships/hyperlink" Target="http://www.alluriquin.gob.ec/" TargetMode="External"/><Relationship Id="rId46" Type="http://schemas.openxmlformats.org/officeDocument/2006/relationships/hyperlink" Target="http://www.alluriquin.gob.ec/" TargetMode="External"/><Relationship Id="rId47" Type="http://schemas.openxmlformats.org/officeDocument/2006/relationships/hyperlink" Target="http://www.alluriquin.gob.ec/" TargetMode="External"/><Relationship Id="rId48" Type="http://schemas.openxmlformats.org/officeDocument/2006/relationships/hyperlink" Target="http://www.alluriquin.gob.ec/" TargetMode="External"/><Relationship Id="rId49" Type="http://schemas.openxmlformats.org/officeDocument/2006/relationships/hyperlink" Target="mailto:compraspublicas@alluriquin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8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D46" activeCellId="0" sqref="D4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21.84"/>
    <col collapsed="false" customWidth="true" hidden="false" outlineLevel="0" max="3" min="3" style="0" width="24.99"/>
    <col collapsed="false" customWidth="true" hidden="false" outlineLevel="0" max="4" min="4" style="0" width="54.41"/>
    <col collapsed="false" customWidth="true" hidden="false" outlineLevel="0" max="5" min="5" style="0" width="18.41"/>
    <col collapsed="false" customWidth="true" hidden="false" outlineLevel="0" max="6" min="6" style="0" width="17.85"/>
    <col collapsed="false" customWidth="true" hidden="false" outlineLevel="0" max="7" min="7" style="0" width="19.28"/>
    <col collapsed="false" customWidth="true" hidden="false" outlineLevel="0" max="8" min="8" style="0" width="29.41"/>
    <col collapsed="false" customWidth="true" hidden="false" outlineLevel="0" max="9" min="9" style="0" width="28.56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36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</row>
    <row r="3" customFormat="false" ht="35.25" hidden="false" customHeight="true" outlineLevel="0" collapsed="false">
      <c r="A3" s="3" t="s">
        <v>2</v>
      </c>
      <c r="B3" s="3"/>
      <c r="C3" s="3"/>
      <c r="D3" s="3"/>
      <c r="E3" s="4" t="s">
        <v>3</v>
      </c>
      <c r="F3" s="4"/>
      <c r="G3" s="4"/>
      <c r="H3" s="4"/>
      <c r="I3" s="4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</row>
    <row r="4" customFormat="false" ht="35.25" hidden="false" customHeight="true" outlineLevel="0" collapsed="false">
      <c r="A4" s="3" t="s">
        <v>4</v>
      </c>
      <c r="B4" s="3"/>
      <c r="C4" s="3"/>
      <c r="D4" s="3"/>
      <c r="E4" s="4" t="s">
        <v>3</v>
      </c>
      <c r="F4" s="4"/>
      <c r="G4" s="4"/>
      <c r="H4" s="4"/>
      <c r="I4" s="4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</row>
    <row r="5" s="6" customFormat="true" ht="34.5" hidden="false" customHeight="true" outlineLevel="0" collapsed="false">
      <c r="A5" s="3" t="s">
        <v>5</v>
      </c>
      <c r="B5" s="3"/>
      <c r="C5" s="3"/>
      <c r="D5" s="3"/>
      <c r="E5" s="4"/>
      <c r="F5" s="4"/>
      <c r="G5" s="4"/>
      <c r="H5" s="4"/>
      <c r="I5" s="4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</row>
    <row r="6" s="6" customFormat="true" ht="72" hidden="false" customHeight="true" outlineLevel="0" collapsed="false">
      <c r="A6" s="3" t="s">
        <v>6</v>
      </c>
      <c r="B6" s="3" t="s">
        <v>7</v>
      </c>
      <c r="C6" s="3" t="s">
        <v>8</v>
      </c>
      <c r="D6" s="3" t="s">
        <v>9</v>
      </c>
      <c r="E6" s="3" t="s">
        <v>10</v>
      </c>
      <c r="F6" s="3" t="s">
        <v>11</v>
      </c>
      <c r="G6" s="3" t="s">
        <v>12</v>
      </c>
      <c r="H6" s="3" t="s">
        <v>13</v>
      </c>
      <c r="I6" s="3" t="s">
        <v>14</v>
      </c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</row>
    <row r="7" s="10" customFormat="true" ht="45" hidden="false" customHeight="true" outlineLevel="0" collapsed="false">
      <c r="A7" s="7" t="s">
        <v>15</v>
      </c>
      <c r="B7" s="8" t="s">
        <v>16</v>
      </c>
      <c r="C7" s="8" t="s">
        <v>17</v>
      </c>
      <c r="D7" s="8" t="s">
        <v>18</v>
      </c>
      <c r="E7" s="8" t="n">
        <v>3150</v>
      </c>
      <c r="F7" s="8" t="s">
        <v>19</v>
      </c>
      <c r="G7" s="8" t="s">
        <v>19</v>
      </c>
      <c r="H7" s="9" t="s">
        <v>3</v>
      </c>
      <c r="I7" s="9" t="s">
        <v>3</v>
      </c>
    </row>
    <row r="8" s="10" customFormat="true" ht="112.5" hidden="false" customHeight="false" outlineLevel="0" collapsed="false">
      <c r="A8" s="7"/>
      <c r="B8" s="8" t="s">
        <v>20</v>
      </c>
      <c r="C8" s="8" t="s">
        <v>21</v>
      </c>
      <c r="D8" s="8" t="s">
        <v>22</v>
      </c>
      <c r="E8" s="8" t="n">
        <v>400</v>
      </c>
      <c r="F8" s="8" t="s">
        <v>19</v>
      </c>
      <c r="G8" s="8" t="s">
        <v>19</v>
      </c>
      <c r="H8" s="9" t="s">
        <v>3</v>
      </c>
      <c r="I8" s="9" t="s">
        <v>3</v>
      </c>
    </row>
    <row r="9" s="10" customFormat="true" ht="80.25" hidden="false" customHeight="true" outlineLevel="0" collapsed="false">
      <c r="A9" s="7"/>
      <c r="B9" s="8" t="s">
        <v>23</v>
      </c>
      <c r="C9" s="8" t="s">
        <v>24</v>
      </c>
      <c r="D9" s="8" t="s">
        <v>25</v>
      </c>
      <c r="E9" s="8" t="n">
        <v>2076.15</v>
      </c>
      <c r="F9" s="8" t="s">
        <v>26</v>
      </c>
      <c r="G9" s="8" t="s">
        <v>26</v>
      </c>
      <c r="H9" s="9" t="s">
        <v>3</v>
      </c>
      <c r="I9" s="9" t="s">
        <v>3</v>
      </c>
    </row>
    <row r="10" s="10" customFormat="true" ht="78.75" hidden="false" customHeight="false" outlineLevel="0" collapsed="false">
      <c r="A10" s="7"/>
      <c r="B10" s="8" t="s">
        <v>27</v>
      </c>
      <c r="C10" s="8" t="s">
        <v>28</v>
      </c>
      <c r="D10" s="8" t="s">
        <v>29</v>
      </c>
      <c r="E10" s="8" t="n">
        <v>200</v>
      </c>
      <c r="F10" s="8" t="s">
        <v>19</v>
      </c>
      <c r="G10" s="8" t="s">
        <v>19</v>
      </c>
      <c r="H10" s="9" t="s">
        <v>3</v>
      </c>
      <c r="I10" s="9" t="s">
        <v>3</v>
      </c>
    </row>
    <row r="11" s="15" customFormat="true" ht="67.5" hidden="false" customHeight="false" outlineLevel="0" collapsed="false">
      <c r="A11" s="7"/>
      <c r="B11" s="11" t="s">
        <v>30</v>
      </c>
      <c r="C11" s="12" t="s">
        <v>31</v>
      </c>
      <c r="D11" s="13" t="s">
        <v>32</v>
      </c>
      <c r="E11" s="14" t="n">
        <v>3000</v>
      </c>
      <c r="F11" s="8" t="s">
        <v>26</v>
      </c>
      <c r="G11" s="8" t="s">
        <v>26</v>
      </c>
      <c r="H11" s="9" t="s">
        <v>3</v>
      </c>
      <c r="I11" s="9" t="s">
        <v>3</v>
      </c>
    </row>
    <row r="12" s="15" customFormat="true" ht="101.25" hidden="false" customHeight="true" outlineLevel="0" collapsed="false">
      <c r="A12" s="7" t="s">
        <v>33</v>
      </c>
      <c r="B12" s="11" t="s">
        <v>34</v>
      </c>
      <c r="C12" s="12" t="s">
        <v>35</v>
      </c>
      <c r="D12" s="13" t="s">
        <v>36</v>
      </c>
      <c r="E12" s="14" t="n">
        <v>72035.68</v>
      </c>
      <c r="F12" s="16" t="n">
        <v>44197</v>
      </c>
      <c r="G12" s="16" t="n">
        <v>44561</v>
      </c>
      <c r="H12" s="9" t="s">
        <v>3</v>
      </c>
      <c r="I12" s="9" t="s">
        <v>3</v>
      </c>
    </row>
    <row r="13" s="15" customFormat="true" ht="45" hidden="false" customHeight="false" outlineLevel="0" collapsed="false">
      <c r="A13" s="7"/>
      <c r="B13" s="11" t="s">
        <v>37</v>
      </c>
      <c r="C13" s="12" t="s">
        <v>38</v>
      </c>
      <c r="D13" s="13" t="s">
        <v>39</v>
      </c>
      <c r="E13" s="14" t="n">
        <v>18497.43</v>
      </c>
      <c r="F13" s="16" t="n">
        <v>44197</v>
      </c>
      <c r="G13" s="16" t="n">
        <v>44561</v>
      </c>
      <c r="H13" s="9" t="s">
        <v>3</v>
      </c>
      <c r="I13" s="9" t="s">
        <v>3</v>
      </c>
    </row>
    <row r="14" s="15" customFormat="true" ht="67.5" hidden="false" customHeight="false" outlineLevel="0" collapsed="false">
      <c r="A14" s="7"/>
      <c r="B14" s="11" t="s">
        <v>40</v>
      </c>
      <c r="C14" s="12" t="s">
        <v>41</v>
      </c>
      <c r="D14" s="13" t="s">
        <v>42</v>
      </c>
      <c r="E14" s="14" t="n">
        <v>16852.65</v>
      </c>
      <c r="F14" s="16" t="n">
        <v>44197</v>
      </c>
      <c r="G14" s="16" t="n">
        <v>44561</v>
      </c>
      <c r="H14" s="9" t="s">
        <v>3</v>
      </c>
      <c r="I14" s="9" t="s">
        <v>3</v>
      </c>
    </row>
    <row r="15" s="15" customFormat="true" ht="90" hidden="false" customHeight="false" outlineLevel="0" collapsed="false">
      <c r="A15" s="7"/>
      <c r="B15" s="11" t="s">
        <v>43</v>
      </c>
      <c r="C15" s="12" t="s">
        <v>44</v>
      </c>
      <c r="D15" s="13" t="s">
        <v>45</v>
      </c>
      <c r="E15" s="14" t="n">
        <v>2252.29</v>
      </c>
      <c r="F15" s="17" t="s">
        <v>26</v>
      </c>
      <c r="G15" s="17" t="s">
        <v>26</v>
      </c>
      <c r="H15" s="9" t="s">
        <v>3</v>
      </c>
      <c r="I15" s="9" t="s">
        <v>3</v>
      </c>
    </row>
    <row r="16" s="15" customFormat="true" ht="67.5" hidden="false" customHeight="false" outlineLevel="0" collapsed="false">
      <c r="A16" s="7"/>
      <c r="B16" s="11" t="s">
        <v>46</v>
      </c>
      <c r="C16" s="12" t="s">
        <v>47</v>
      </c>
      <c r="D16" s="13" t="s">
        <v>48</v>
      </c>
      <c r="E16" s="14" t="n">
        <v>12000</v>
      </c>
      <c r="F16" s="8" t="s">
        <v>26</v>
      </c>
      <c r="G16" s="8" t="s">
        <v>26</v>
      </c>
      <c r="H16" s="9" t="s">
        <v>3</v>
      </c>
      <c r="I16" s="9" t="s">
        <v>3</v>
      </c>
    </row>
    <row r="17" s="15" customFormat="true" ht="67.5" hidden="false" customHeight="true" outlineLevel="0" collapsed="false">
      <c r="A17" s="18" t="s">
        <v>49</v>
      </c>
      <c r="B17" s="11" t="s">
        <v>50</v>
      </c>
      <c r="C17" s="12" t="s">
        <v>51</v>
      </c>
      <c r="D17" s="13" t="s">
        <v>52</v>
      </c>
      <c r="E17" s="14" t="n">
        <v>4340.99</v>
      </c>
      <c r="F17" s="16" t="n">
        <v>44197</v>
      </c>
      <c r="G17" s="16" t="n">
        <v>44561</v>
      </c>
      <c r="H17" s="9" t="s">
        <v>3</v>
      </c>
      <c r="I17" s="9" t="s">
        <v>3</v>
      </c>
    </row>
    <row r="18" s="15" customFormat="true" ht="45" hidden="false" customHeight="false" outlineLevel="0" collapsed="false">
      <c r="A18" s="18"/>
      <c r="B18" s="11" t="s">
        <v>53</v>
      </c>
      <c r="C18" s="19" t="s">
        <v>54</v>
      </c>
      <c r="D18" s="19" t="s">
        <v>55</v>
      </c>
      <c r="E18" s="14" t="n">
        <v>15500</v>
      </c>
      <c r="F18" s="8" t="s">
        <v>26</v>
      </c>
      <c r="G18" s="8" t="s">
        <v>26</v>
      </c>
      <c r="H18" s="9" t="s">
        <v>3</v>
      </c>
      <c r="I18" s="9" t="s">
        <v>3</v>
      </c>
    </row>
    <row r="19" s="15" customFormat="true" ht="44.25" hidden="false" customHeight="true" outlineLevel="0" collapsed="false">
      <c r="A19" s="18"/>
      <c r="B19" s="11" t="s">
        <v>56</v>
      </c>
      <c r="C19" s="20" t="s">
        <v>57</v>
      </c>
      <c r="D19" s="20" t="s">
        <v>58</v>
      </c>
      <c r="E19" s="14" t="n">
        <v>4000</v>
      </c>
      <c r="F19" s="8" t="s">
        <v>59</v>
      </c>
      <c r="G19" s="8" t="s">
        <v>59</v>
      </c>
      <c r="H19" s="9" t="s">
        <v>3</v>
      </c>
      <c r="I19" s="9" t="s">
        <v>3</v>
      </c>
    </row>
    <row r="20" s="15" customFormat="true" ht="44.25" hidden="false" customHeight="true" outlineLevel="0" collapsed="false">
      <c r="A20" s="18"/>
      <c r="B20" s="11" t="s">
        <v>60</v>
      </c>
      <c r="C20" s="21" t="s">
        <v>61</v>
      </c>
      <c r="D20" s="21" t="s">
        <v>62</v>
      </c>
      <c r="E20" s="14" t="n">
        <v>978.44</v>
      </c>
      <c r="F20" s="8" t="s">
        <v>63</v>
      </c>
      <c r="G20" s="8" t="s">
        <v>63</v>
      </c>
      <c r="H20" s="9" t="s">
        <v>3</v>
      </c>
      <c r="I20" s="9" t="s">
        <v>3</v>
      </c>
    </row>
    <row r="21" s="15" customFormat="true" ht="56.25" hidden="false" customHeight="false" outlineLevel="0" collapsed="false">
      <c r="A21" s="18"/>
      <c r="B21" s="11" t="s">
        <v>64</v>
      </c>
      <c r="C21" s="12" t="s">
        <v>65</v>
      </c>
      <c r="D21" s="13" t="s">
        <v>66</v>
      </c>
      <c r="E21" s="14" t="n">
        <v>1300</v>
      </c>
      <c r="F21" s="8" t="s">
        <v>26</v>
      </c>
      <c r="G21" s="8" t="s">
        <v>26</v>
      </c>
      <c r="H21" s="9" t="s">
        <v>3</v>
      </c>
      <c r="I21" s="9" t="s">
        <v>3</v>
      </c>
    </row>
    <row r="22" s="27" customFormat="true" ht="63.75" hidden="false" customHeight="true" outlineLevel="0" collapsed="false">
      <c r="A22" s="22" t="s">
        <v>67</v>
      </c>
      <c r="B22" s="23" t="s">
        <v>68</v>
      </c>
      <c r="C22" s="24" t="s">
        <v>69</v>
      </c>
      <c r="D22" s="25" t="s">
        <v>70</v>
      </c>
      <c r="E22" s="26" t="n">
        <v>32656.33</v>
      </c>
      <c r="F22" s="8" t="s">
        <v>71</v>
      </c>
      <c r="G22" s="8" t="s">
        <v>71</v>
      </c>
      <c r="H22" s="9" t="s">
        <v>3</v>
      </c>
      <c r="I22" s="9" t="s">
        <v>3</v>
      </c>
    </row>
    <row r="23" s="27" customFormat="true" ht="76.5" hidden="false" customHeight="false" outlineLevel="0" collapsed="false">
      <c r="A23" s="22"/>
      <c r="B23" s="23" t="s">
        <v>72</v>
      </c>
      <c r="C23" s="24" t="s">
        <v>73</v>
      </c>
      <c r="D23" s="25" t="s">
        <v>74</v>
      </c>
      <c r="E23" s="26" t="n">
        <v>117164.25</v>
      </c>
      <c r="F23" s="16" t="n">
        <v>44197</v>
      </c>
      <c r="G23" s="16" t="n">
        <v>44561</v>
      </c>
      <c r="H23" s="9" t="s">
        <v>3</v>
      </c>
      <c r="I23" s="9" t="s">
        <v>3</v>
      </c>
    </row>
    <row r="24" s="27" customFormat="true" ht="63.75" hidden="false" customHeight="false" outlineLevel="0" collapsed="false">
      <c r="A24" s="22"/>
      <c r="B24" s="23" t="s">
        <v>75</v>
      </c>
      <c r="C24" s="24" t="s">
        <v>76</v>
      </c>
      <c r="D24" s="25" t="s">
        <v>77</v>
      </c>
      <c r="E24" s="26" t="n">
        <v>0</v>
      </c>
      <c r="F24" s="8" t="s">
        <v>63</v>
      </c>
      <c r="G24" s="8" t="s">
        <v>63</v>
      </c>
      <c r="H24" s="9" t="s">
        <v>3</v>
      </c>
      <c r="I24" s="9" t="s">
        <v>3</v>
      </c>
    </row>
    <row r="25" s="27" customFormat="true" ht="127.5" hidden="false" customHeight="false" outlineLevel="0" collapsed="false">
      <c r="A25" s="22"/>
      <c r="B25" s="23" t="s">
        <v>78</v>
      </c>
      <c r="C25" s="24" t="s">
        <v>79</v>
      </c>
      <c r="D25" s="25" t="s">
        <v>80</v>
      </c>
      <c r="E25" s="26" t="n">
        <v>91738.1</v>
      </c>
      <c r="F25" s="16" t="n">
        <v>44197</v>
      </c>
      <c r="G25" s="16" t="n">
        <v>44561</v>
      </c>
      <c r="H25" s="9" t="s">
        <v>3</v>
      </c>
      <c r="I25" s="9" t="s">
        <v>3</v>
      </c>
    </row>
    <row r="26" s="27" customFormat="true" ht="63.75" hidden="false" customHeight="false" outlineLevel="0" collapsed="false">
      <c r="A26" s="22"/>
      <c r="B26" s="23" t="s">
        <v>81</v>
      </c>
      <c r="C26" s="24" t="s">
        <v>82</v>
      </c>
      <c r="D26" s="25" t="s">
        <v>83</v>
      </c>
      <c r="E26" s="26" t="n">
        <v>26913.69</v>
      </c>
      <c r="F26" s="16" t="n">
        <v>44197</v>
      </c>
      <c r="G26" s="16" t="n">
        <v>44561</v>
      </c>
      <c r="H26" s="9" t="s">
        <v>3</v>
      </c>
      <c r="I26" s="9" t="s">
        <v>3</v>
      </c>
    </row>
    <row r="27" s="27" customFormat="true" ht="192.75" hidden="false" customHeight="true" outlineLevel="0" collapsed="false">
      <c r="A27" s="22" t="s">
        <v>84</v>
      </c>
      <c r="B27" s="23" t="s">
        <v>85</v>
      </c>
      <c r="C27" s="24" t="s">
        <v>86</v>
      </c>
      <c r="D27" s="25" t="s">
        <v>87</v>
      </c>
      <c r="E27" s="26" t="n">
        <v>14000</v>
      </c>
      <c r="F27" s="8" t="s">
        <v>26</v>
      </c>
      <c r="G27" s="8" t="s">
        <v>26</v>
      </c>
      <c r="H27" s="9" t="s">
        <v>3</v>
      </c>
      <c r="I27" s="9" t="s">
        <v>3</v>
      </c>
    </row>
    <row r="28" s="27" customFormat="true" ht="102" hidden="false" customHeight="false" outlineLevel="0" collapsed="false">
      <c r="A28" s="22" t="s">
        <v>88</v>
      </c>
      <c r="B28" s="23" t="s">
        <v>89</v>
      </c>
      <c r="C28" s="24" t="s">
        <v>90</v>
      </c>
      <c r="D28" s="25" t="s">
        <v>91</v>
      </c>
      <c r="E28" s="26" t="n">
        <v>54679.89</v>
      </c>
      <c r="F28" s="16" t="n">
        <v>44197</v>
      </c>
      <c r="G28" s="16" t="n">
        <v>44561</v>
      </c>
      <c r="H28" s="9" t="s">
        <v>3</v>
      </c>
      <c r="I28" s="9" t="s">
        <v>3</v>
      </c>
    </row>
    <row r="29" s="27" customFormat="true" ht="15" hidden="false" customHeight="true" outlineLevel="0" collapsed="false">
      <c r="A29" s="22" t="s">
        <v>92</v>
      </c>
      <c r="B29" s="22"/>
      <c r="C29" s="22"/>
      <c r="D29" s="22"/>
      <c r="E29" s="26" t="n">
        <v>167272.77</v>
      </c>
      <c r="F29" s="28" t="s">
        <v>59</v>
      </c>
      <c r="G29" s="29" t="s">
        <v>59</v>
      </c>
      <c r="H29" s="9" t="s">
        <v>3</v>
      </c>
      <c r="I29" s="9" t="s">
        <v>3</v>
      </c>
    </row>
    <row r="30" s="6" customFormat="true" ht="27" hidden="false" customHeight="true" outlineLevel="0" collapsed="false">
      <c r="A30" s="30" t="s">
        <v>93</v>
      </c>
      <c r="B30" s="30"/>
      <c r="C30" s="30"/>
      <c r="D30" s="30"/>
      <c r="E30" s="31" t="n">
        <f aca="false">SUM(E7:E29)</f>
        <v>661008.66</v>
      </c>
      <c r="F30" s="32"/>
      <c r="G30" s="32"/>
      <c r="H30" s="32"/>
      <c r="I30" s="32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</row>
    <row r="31" customFormat="false" ht="24.75" hidden="false" customHeight="true" outlineLevel="0" collapsed="false">
      <c r="A31" s="33" t="s">
        <v>94</v>
      </c>
      <c r="B31" s="33"/>
      <c r="C31" s="33"/>
      <c r="D31" s="33"/>
      <c r="E31" s="34" t="s">
        <v>95</v>
      </c>
      <c r="F31" s="34"/>
      <c r="G31" s="34"/>
      <c r="H31" s="34"/>
      <c r="I31" s="34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</row>
    <row r="32" customFormat="false" ht="24.75" hidden="false" customHeight="true" outlineLevel="0" collapsed="false">
      <c r="A32" s="33" t="s">
        <v>96</v>
      </c>
      <c r="B32" s="33"/>
      <c r="C32" s="33"/>
      <c r="D32" s="33"/>
      <c r="E32" s="35" t="s">
        <v>97</v>
      </c>
      <c r="F32" s="35"/>
      <c r="G32" s="35"/>
      <c r="H32" s="35"/>
      <c r="I32" s="35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</row>
    <row r="33" customFormat="false" ht="24.75" hidden="false" customHeight="true" outlineLevel="0" collapsed="false">
      <c r="A33" s="33" t="s">
        <v>98</v>
      </c>
      <c r="B33" s="33"/>
      <c r="C33" s="33"/>
      <c r="D33" s="33"/>
      <c r="E33" s="35" t="s">
        <v>99</v>
      </c>
      <c r="F33" s="35"/>
      <c r="G33" s="35"/>
      <c r="H33" s="35"/>
      <c r="I33" s="35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</row>
    <row r="34" customFormat="false" ht="24.75" hidden="false" customHeight="true" outlineLevel="0" collapsed="false">
      <c r="A34" s="33" t="s">
        <v>100</v>
      </c>
      <c r="B34" s="33"/>
      <c r="C34" s="33"/>
      <c r="D34" s="33"/>
      <c r="E34" s="35" t="s">
        <v>101</v>
      </c>
      <c r="F34" s="35"/>
      <c r="G34" s="35"/>
      <c r="H34" s="35"/>
      <c r="I34" s="35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</row>
    <row r="35" customFormat="false" ht="24.75" hidden="false" customHeight="true" outlineLevel="0" collapsed="false">
      <c r="A35" s="33" t="s">
        <v>102</v>
      </c>
      <c r="B35" s="33"/>
      <c r="C35" s="33"/>
      <c r="D35" s="33"/>
      <c r="E35" s="4" t="s">
        <v>103</v>
      </c>
      <c r="F35" s="4"/>
      <c r="G35" s="4"/>
      <c r="H35" s="4"/>
      <c r="I35" s="4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</row>
    <row r="36" customFormat="false" ht="24.75" hidden="false" customHeight="true" outlineLevel="0" collapsed="false">
      <c r="A36" s="33" t="s">
        <v>104</v>
      </c>
      <c r="B36" s="33"/>
      <c r="C36" s="33"/>
      <c r="D36" s="33"/>
      <c r="E36" s="35" t="s">
        <v>105</v>
      </c>
      <c r="F36" s="35"/>
      <c r="G36" s="35"/>
      <c r="H36" s="35"/>
      <c r="I36" s="35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</row>
    <row r="38" customFormat="false" ht="15" hidden="false" customHeight="false" outlineLevel="0" collapsed="false">
      <c r="A38" s="36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</row>
  </sheetData>
  <mergeCells count="27">
    <mergeCell ref="A1:I1"/>
    <mergeCell ref="A2:I2"/>
    <mergeCell ref="A3:D3"/>
    <mergeCell ref="E3:I3"/>
    <mergeCell ref="A4:D4"/>
    <mergeCell ref="E4:I4"/>
    <mergeCell ref="A5:D5"/>
    <mergeCell ref="E5:I5"/>
    <mergeCell ref="A7:A11"/>
    <mergeCell ref="A12:A16"/>
    <mergeCell ref="A17:A21"/>
    <mergeCell ref="A22:A26"/>
    <mergeCell ref="A29:D29"/>
    <mergeCell ref="A30:D30"/>
    <mergeCell ref="F30:I30"/>
    <mergeCell ref="A31:D31"/>
    <mergeCell ref="E31:I31"/>
    <mergeCell ref="A32:D32"/>
    <mergeCell ref="E32:I32"/>
    <mergeCell ref="A33:D33"/>
    <mergeCell ref="E33:I33"/>
    <mergeCell ref="A34:D34"/>
    <mergeCell ref="E34:I34"/>
    <mergeCell ref="A35:D35"/>
    <mergeCell ref="E35:I35"/>
    <mergeCell ref="A36:D36"/>
    <mergeCell ref="E36:I36"/>
  </mergeCells>
  <hyperlinks>
    <hyperlink ref="E3" r:id="rId1" display="http://www.alluriquin.gob.ec"/>
    <hyperlink ref="E4" r:id="rId2" display="http://www.alluriquin.gob.ec"/>
    <hyperlink ref="H7" r:id="rId3" display="http://www.alluriquin.gob.ec"/>
    <hyperlink ref="I7" r:id="rId4" display="http://www.alluriquin.gob.ec"/>
    <hyperlink ref="H8" r:id="rId5" display="http://www.alluriquin.gob.ec"/>
    <hyperlink ref="I8" r:id="rId6" display="http://www.alluriquin.gob.ec"/>
    <hyperlink ref="H9" r:id="rId7" display="http://www.alluriquin.gob.ec"/>
    <hyperlink ref="I9" r:id="rId8" display="http://www.alluriquin.gob.ec"/>
    <hyperlink ref="H10" r:id="rId9" display="http://www.alluriquin.gob.ec"/>
    <hyperlink ref="I10" r:id="rId10" display="http://www.alluriquin.gob.ec"/>
    <hyperlink ref="H11" r:id="rId11" display="http://www.alluriquin.gob.ec"/>
    <hyperlink ref="I11" r:id="rId12" display="http://www.alluriquin.gob.ec"/>
    <hyperlink ref="H12" r:id="rId13" display="http://www.alluriquin.gob.ec"/>
    <hyperlink ref="I12" r:id="rId14" display="http://www.alluriquin.gob.ec"/>
    <hyperlink ref="H13" r:id="rId15" display="http://www.alluriquin.gob.ec"/>
    <hyperlink ref="I13" r:id="rId16" display="http://www.alluriquin.gob.ec"/>
    <hyperlink ref="H14" r:id="rId17" display="http://www.alluriquin.gob.ec"/>
    <hyperlink ref="I14" r:id="rId18" display="http://www.alluriquin.gob.ec"/>
    <hyperlink ref="H15" r:id="rId19" display="http://www.alluriquin.gob.ec"/>
    <hyperlink ref="I15" r:id="rId20" display="http://www.alluriquin.gob.ec"/>
    <hyperlink ref="H16" r:id="rId21" display="http://www.alluriquin.gob.ec"/>
    <hyperlink ref="I16" r:id="rId22" display="http://www.alluriquin.gob.ec"/>
    <hyperlink ref="H17" r:id="rId23" display="http://www.alluriquin.gob.ec"/>
    <hyperlink ref="I17" r:id="rId24" display="http://www.alluriquin.gob.ec"/>
    <hyperlink ref="H18" r:id="rId25" display="http://www.alluriquin.gob.ec"/>
    <hyperlink ref="I18" r:id="rId26" display="http://www.alluriquin.gob.ec"/>
    <hyperlink ref="H19" r:id="rId27" display="http://www.alluriquin.gob.ec"/>
    <hyperlink ref="I19" r:id="rId28" display="http://www.alluriquin.gob.ec"/>
    <hyperlink ref="H20" r:id="rId29" display="http://www.alluriquin.gob.ec"/>
    <hyperlink ref="I20" r:id="rId30" display="http://www.alluriquin.gob.ec"/>
    <hyperlink ref="H21" r:id="rId31" display="http://www.alluriquin.gob.ec"/>
    <hyperlink ref="I21" r:id="rId32" display="http://www.alluriquin.gob.ec"/>
    <hyperlink ref="H22" r:id="rId33" display="http://www.alluriquin.gob.ec"/>
    <hyperlink ref="I22" r:id="rId34" display="http://www.alluriquin.gob.ec"/>
    <hyperlink ref="H23" r:id="rId35" display="http://www.alluriquin.gob.ec"/>
    <hyperlink ref="I23" r:id="rId36" display="http://www.alluriquin.gob.ec"/>
    <hyperlink ref="H24" r:id="rId37" display="http://www.alluriquin.gob.ec"/>
    <hyperlink ref="I24" r:id="rId38" display="http://www.alluriquin.gob.ec"/>
    <hyperlink ref="H25" r:id="rId39" display="http://www.alluriquin.gob.ec"/>
    <hyperlink ref="I25" r:id="rId40" display="http://www.alluriquin.gob.ec"/>
    <hyperlink ref="H26" r:id="rId41" display="http://www.alluriquin.gob.ec"/>
    <hyperlink ref="I26" r:id="rId42" display="http://www.alluriquin.gob.ec"/>
    <hyperlink ref="H27" r:id="rId43" display="http://www.alluriquin.gob.ec"/>
    <hyperlink ref="I27" r:id="rId44" display="http://www.alluriquin.gob.ec"/>
    <hyperlink ref="H28" r:id="rId45" display="http://www.alluriquin.gob.ec"/>
    <hyperlink ref="I28" r:id="rId46" display="http://www.alluriquin.gob.ec"/>
    <hyperlink ref="H29" r:id="rId47" display="http://www.alluriquin.gob.ec"/>
    <hyperlink ref="I29" r:id="rId48" display="http://www.alluriquin.gob.ec"/>
    <hyperlink ref="E35" r:id="rId49" display="compraspublicas@alluriquin.gob.ec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6:23:56Z</dcterms:created>
  <dc:creator>jtorres66</dc:creator>
  <dc:description/>
  <dc:language>en-US</dc:language>
  <cp:lastModifiedBy>Gad</cp:lastModifiedBy>
  <cp:lastPrinted>2014-02-06T14:39:35Z</cp:lastPrinted>
  <dcterms:modified xsi:type="dcterms:W3CDTF">2023-05-03T22:26:55Z</dcterms:modified>
  <cp:revision>0</cp:revision>
  <dc:subject/>
  <dc:title/>
</cp:coreProperties>
</file>